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8"/>
        <rFont val="Arial"/>
        <family val="2"/>
      </rPr>
      <t xml:space="preserve">Betriebskostenvergleich für die Beheizung eines Wohnhauses      </t>
    </r>
    <r>
      <rPr>
        <sz val="16"/>
        <rFont val="Arial"/>
        <family val="2"/>
      </rPr>
      <t xml:space="preserve">Stand 1. Juli 2023</t>
    </r>
  </si>
  <si>
    <t xml:space="preserve">Alternative Technik</t>
  </si>
  <si>
    <t xml:space="preserve">Mein Haus hat einen Wärmebedarf von </t>
  </si>
  <si>
    <t xml:space="preserve">kW</t>
  </si>
  <si>
    <t xml:space="preserve">Scherf GmbH</t>
  </si>
  <si>
    <t xml:space="preserve">Calauer Str. 12</t>
  </si>
  <si>
    <t xml:space="preserve">Wärmemenge für ein durchschnittlich kaltes Jahr mit ca.</t>
  </si>
  <si>
    <t xml:space="preserve">kWh/a</t>
  </si>
  <si>
    <t xml:space="preserve">03229 Altdöbern</t>
  </si>
  <si>
    <t xml:space="preserve">Vollbetriebsstunden</t>
  </si>
  <si>
    <t xml:space="preserve">h/a</t>
  </si>
  <si>
    <t xml:space="preserve">Telefon: 035434 60450</t>
  </si>
  <si>
    <t xml:space="preserve">Kohlebrikett</t>
  </si>
  <si>
    <t xml:space="preserve">Heizöl</t>
  </si>
  <si>
    <t xml:space="preserve">Erdgas normal</t>
  </si>
  <si>
    <t xml:space="preserve">Erdgas Brennwert</t>
  </si>
  <si>
    <t xml:space="preserve">Flüssiggas</t>
  </si>
  <si>
    <t xml:space="preserve">Nachtstrom-Speicherheizung</t>
  </si>
  <si>
    <t xml:space="preserve">Brennholz</t>
  </si>
  <si>
    <t xml:space="preserve">Holzpellet</t>
  </si>
  <si>
    <t xml:space="preserve">Luft-Wasser-Wärmepumpe</t>
  </si>
  <si>
    <t xml:space="preserve">Erdreich-Wärmepumpe</t>
  </si>
  <si>
    <t xml:space="preserve">Heizwert</t>
  </si>
  <si>
    <t xml:space="preserve">kWh/kg</t>
  </si>
  <si>
    <t xml:space="preserve">kWh/l</t>
  </si>
  <si>
    <t xml:space="preserve">kWh/m³</t>
  </si>
  <si>
    <t xml:space="preserve">Jahreswirkungs-grad</t>
  </si>
  <si>
    <t xml:space="preserve">Jahresarbeitszahl</t>
  </si>
  <si>
    <t xml:space="preserve">Brennstoff- bzw.</t>
  </si>
  <si>
    <t xml:space="preserve">Strombedarf pro Jahr</t>
  </si>
  <si>
    <t xml:space="preserve">in kg</t>
  </si>
  <si>
    <t xml:space="preserve">in l</t>
  </si>
  <si>
    <t xml:space="preserve">in m³</t>
  </si>
  <si>
    <t xml:space="preserve">in kWh</t>
  </si>
  <si>
    <t xml:space="preserve">in RM</t>
  </si>
  <si>
    <t xml:space="preserve">Energiepreis je Einheit in Euro</t>
  </si>
  <si>
    <t xml:space="preserve">Grundpreis</t>
  </si>
  <si>
    <t xml:space="preserve">Energiekosten pro Jahr in Euro</t>
  </si>
  <si>
    <t xml:space="preserve">Pflicht-Wartungskosten pro Jahr in Euro</t>
  </si>
  <si>
    <t xml:space="preserve">entfällt</t>
  </si>
  <si>
    <t xml:space="preserve">Gesamtkosten pro Jahr in Euro</t>
  </si>
  <si>
    <t xml:space="preserve">Preis einer kWh Wärme in Euro</t>
  </si>
  <si>
    <t xml:space="preserve">Energiekosten auf 10 Jahre in Eu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General"/>
    <numFmt numFmtId="167" formatCode="0%"/>
    <numFmt numFmtId="168" formatCode="0.00%"/>
    <numFmt numFmtId="169" formatCode="0.0"/>
    <numFmt numFmtId="170" formatCode="0"/>
    <numFmt numFmtId="171" formatCode="#,##0.00&quot; DM&quot;"/>
    <numFmt numFmtId="172" formatCode="_-* #,##0.00\ [$€-1]_-;\-* #,##0.00\ [$€-1]_-;_-* \-??\ [$€-1]_-;_-@_-"/>
    <numFmt numFmtId="173" formatCode="_-* #,##0.00&quot; DM&quot;_-;\-* #,##0.00&quot; DM&quot;_-;_-* \-??&quot; DM&quot;_-;_-@_-"/>
    <numFmt numFmtId="174" formatCode="_-* #,##0&quot; DM&quot;_-;\-* #,##0&quot; DM&quot;_-;_-* \-??&quot; DM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85"/>
    <col collapsed="false" customWidth="true" hidden="false" outlineLevel="0" max="4" min="3" style="0" width="17.28"/>
    <col collapsed="false" customWidth="true" hidden="false" outlineLevel="0" max="5" min="5" style="0" width="17.7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8.99"/>
    <col collapsed="false" customWidth="true" hidden="false" outlineLevel="0" max="11" min="11" style="0" width="17.42"/>
  </cols>
  <sheetData>
    <row r="2" customFormat="false" ht="12.75" hidden="false" customHeight="false" outlineLevel="0" collapsed="false">
      <c r="G2" s="1"/>
    </row>
    <row r="5" customFormat="false" ht="12.75" hidden="false" customHeight="false" outlineLevel="0" collapsed="false">
      <c r="A5" s="1"/>
      <c r="B5" s="1"/>
      <c r="D5" s="1"/>
    </row>
    <row r="6" customFormat="false" ht="13.5" hidden="false" customHeight="false" outlineLevel="0" collapsed="false"/>
    <row r="7" customFormat="false" ht="26.25" hidden="false" customHeight="true" outlineLevel="0" collapsed="false">
      <c r="A7" s="2" t="s">
        <v>0</v>
      </c>
      <c r="B7" s="3"/>
      <c r="C7" s="3"/>
      <c r="D7" s="3"/>
      <c r="E7" s="3"/>
      <c r="F7" s="3"/>
      <c r="G7" s="4"/>
      <c r="H7" s="5"/>
      <c r="I7" s="6" t="s">
        <v>1</v>
      </c>
    </row>
    <row r="8" customFormat="false" ht="26.25" hidden="false" customHeight="true" outlineLevel="0" collapsed="false">
      <c r="A8" s="7"/>
      <c r="B8" s="8"/>
      <c r="C8" s="8"/>
      <c r="D8" s="8"/>
      <c r="E8" s="8"/>
      <c r="F8" s="8"/>
      <c r="G8" s="8"/>
      <c r="H8" s="1"/>
      <c r="I8" s="6"/>
    </row>
    <row r="9" customFormat="false" ht="24.75" hidden="false" customHeight="true" outlineLevel="0" collapsed="false">
      <c r="A9" s="6" t="s">
        <v>2</v>
      </c>
      <c r="B9" s="6"/>
      <c r="C9" s="6"/>
      <c r="D9" s="6"/>
      <c r="E9" s="6"/>
      <c r="F9" s="9" t="n">
        <v>12</v>
      </c>
      <c r="G9" s="10" t="s">
        <v>3</v>
      </c>
      <c r="I9" s="6" t="s">
        <v>4</v>
      </c>
      <c r="J9" s="11"/>
      <c r="K9" s="11"/>
      <c r="L9" s="11"/>
    </row>
    <row r="10" customFormat="false" ht="12" hidden="false" customHeight="true" outlineLevel="0" collapsed="false">
      <c r="A10" s="12"/>
      <c r="B10" s="13"/>
      <c r="C10" s="14"/>
      <c r="D10" s="15"/>
      <c r="E10" s="15"/>
      <c r="F10" s="16"/>
      <c r="G10" s="11"/>
      <c r="I10" s="17" t="s">
        <v>5</v>
      </c>
    </row>
    <row r="11" customFormat="false" ht="18" hidden="false" customHeight="false" outlineLevel="0" collapsed="false">
      <c r="A11" s="18" t="s">
        <v>6</v>
      </c>
      <c r="B11" s="15"/>
      <c r="C11" s="15"/>
      <c r="D11" s="19" t="n">
        <f aca="false">D12*F9</f>
        <v>22200</v>
      </c>
      <c r="E11" s="20" t="s">
        <v>7</v>
      </c>
      <c r="G11" s="11"/>
      <c r="I11" s="21" t="s">
        <v>8</v>
      </c>
    </row>
    <row r="12" customFormat="false" ht="13.5" hidden="false" customHeight="false" outlineLevel="0" collapsed="false">
      <c r="A12" s="15"/>
      <c r="B12" s="15"/>
      <c r="C12" s="22" t="s">
        <v>9</v>
      </c>
      <c r="D12" s="23" t="n">
        <v>1850</v>
      </c>
      <c r="E12" s="0" t="s">
        <v>10</v>
      </c>
      <c r="F12" s="15"/>
      <c r="G12" s="11"/>
      <c r="I12" s="24" t="s">
        <v>11</v>
      </c>
    </row>
    <row r="13" customFormat="false" ht="31.5" hidden="false" customHeight="false" outlineLevel="0" collapsed="false">
      <c r="A13" s="25"/>
      <c r="B13" s="26" t="s">
        <v>12</v>
      </c>
      <c r="C13" s="27" t="s">
        <v>13</v>
      </c>
      <c r="D13" s="28" t="s">
        <v>14</v>
      </c>
      <c r="E13" s="29" t="s">
        <v>15</v>
      </c>
      <c r="F13" s="26" t="s">
        <v>16</v>
      </c>
      <c r="G13" s="29" t="s">
        <v>17</v>
      </c>
      <c r="H13" s="28" t="s">
        <v>18</v>
      </c>
      <c r="I13" s="29" t="s">
        <v>19</v>
      </c>
      <c r="J13" s="28" t="s">
        <v>20</v>
      </c>
      <c r="K13" s="30" t="s">
        <v>21</v>
      </c>
    </row>
    <row r="14" customFormat="false" ht="15" hidden="false" customHeight="false" outlineLevel="0" collapsed="false">
      <c r="A14" s="31" t="s">
        <v>22</v>
      </c>
      <c r="B14" s="32" t="n">
        <v>5.2</v>
      </c>
      <c r="C14" s="33" t="n">
        <v>10.03</v>
      </c>
      <c r="D14" s="32" t="n">
        <v>10.8</v>
      </c>
      <c r="E14" s="33" t="n">
        <v>10.8</v>
      </c>
      <c r="F14" s="32" t="n">
        <v>8.46</v>
      </c>
      <c r="G14" s="34"/>
      <c r="H14" s="32" t="n">
        <v>4.5</v>
      </c>
      <c r="I14" s="33" t="n">
        <v>5.5</v>
      </c>
      <c r="J14" s="35"/>
      <c r="K14" s="36"/>
    </row>
    <row r="15" customFormat="false" ht="15.75" hidden="false" customHeight="false" outlineLevel="0" collapsed="false">
      <c r="A15" s="37"/>
      <c r="B15" s="38" t="s">
        <v>23</v>
      </c>
      <c r="C15" s="39" t="s">
        <v>24</v>
      </c>
      <c r="D15" s="38" t="s">
        <v>25</v>
      </c>
      <c r="E15" s="39" t="s">
        <v>25</v>
      </c>
      <c r="F15" s="38" t="s">
        <v>24</v>
      </c>
      <c r="G15" s="40"/>
      <c r="H15" s="38" t="s">
        <v>23</v>
      </c>
      <c r="I15" s="39" t="s">
        <v>23</v>
      </c>
      <c r="J15" s="41"/>
      <c r="K15" s="42"/>
    </row>
    <row r="16" customFormat="false" ht="30.75" hidden="false" customHeight="false" outlineLevel="0" collapsed="false">
      <c r="A16" s="43" t="s">
        <v>26</v>
      </c>
      <c r="B16" s="44" t="n">
        <v>0.65</v>
      </c>
      <c r="C16" s="45" t="n">
        <v>0.9</v>
      </c>
      <c r="D16" s="44" t="n">
        <v>0.95</v>
      </c>
      <c r="E16" s="45" t="n">
        <v>1.02</v>
      </c>
      <c r="F16" s="44" t="n">
        <v>0.96</v>
      </c>
      <c r="G16" s="45" t="n">
        <v>0.99</v>
      </c>
      <c r="H16" s="44" t="n">
        <v>0.9</v>
      </c>
      <c r="I16" s="45" t="n">
        <v>0.9</v>
      </c>
      <c r="J16" s="46"/>
      <c r="K16" s="47"/>
    </row>
    <row r="17" customFormat="false" ht="15.75" hidden="false" customHeight="false" outlineLevel="0" collapsed="false">
      <c r="A17" s="43" t="s">
        <v>27</v>
      </c>
      <c r="B17" s="48"/>
      <c r="C17" s="49"/>
      <c r="D17" s="48"/>
      <c r="E17" s="49"/>
      <c r="F17" s="48"/>
      <c r="G17" s="50"/>
      <c r="H17" s="51"/>
      <c r="I17" s="52"/>
      <c r="J17" s="51" t="n">
        <v>3.4</v>
      </c>
      <c r="K17" s="53" t="n">
        <v>4.5</v>
      </c>
    </row>
    <row r="18" customFormat="false" ht="15" hidden="false" customHeight="false" outlineLevel="0" collapsed="false">
      <c r="A18" s="54" t="s">
        <v>28</v>
      </c>
      <c r="B18" s="55" t="n">
        <f aca="false">$D$11/B14/B16</f>
        <v>6568.04733727811</v>
      </c>
      <c r="C18" s="56" t="n">
        <f aca="false">$D$11/C14/C16</f>
        <v>2459.28880026587</v>
      </c>
      <c r="D18" s="55" t="n">
        <f aca="false">$D$11/D14/D16</f>
        <v>2163.74269005848</v>
      </c>
      <c r="E18" s="56" t="n">
        <f aca="false">$D$11/E14/E16</f>
        <v>2015.25054466231</v>
      </c>
      <c r="F18" s="55" t="n">
        <f aca="false">$D$11/F14/F16</f>
        <v>2733.45153664303</v>
      </c>
      <c r="G18" s="56" t="n">
        <f aca="false">$D$11/G16</f>
        <v>22424.2424242424</v>
      </c>
      <c r="H18" s="55" t="n">
        <v>7</v>
      </c>
      <c r="I18" s="56" t="n">
        <f aca="false">$D$11/I14/I16</f>
        <v>4484.84848484849</v>
      </c>
      <c r="J18" s="55" t="n">
        <f aca="false">D11/J17</f>
        <v>6529.41176470588</v>
      </c>
      <c r="K18" s="57" t="n">
        <f aca="false">D11/K17</f>
        <v>4933.33333333333</v>
      </c>
    </row>
    <row r="19" customFormat="false" ht="30.75" hidden="false" customHeight="false" outlineLevel="0" collapsed="false">
      <c r="A19" s="58" t="s">
        <v>29</v>
      </c>
      <c r="B19" s="59" t="s">
        <v>30</v>
      </c>
      <c r="C19" s="60" t="s">
        <v>31</v>
      </c>
      <c r="D19" s="61" t="s">
        <v>32</v>
      </c>
      <c r="E19" s="60" t="s">
        <v>32</v>
      </c>
      <c r="F19" s="61" t="s">
        <v>31</v>
      </c>
      <c r="G19" s="60" t="s">
        <v>33</v>
      </c>
      <c r="H19" s="61" t="s">
        <v>34</v>
      </c>
      <c r="I19" s="60" t="s">
        <v>30</v>
      </c>
      <c r="J19" s="62" t="s">
        <v>33</v>
      </c>
      <c r="K19" s="63" t="s">
        <v>33</v>
      </c>
    </row>
    <row r="20" customFormat="false" ht="35.25" hidden="false" customHeight="true" outlineLevel="0" collapsed="false">
      <c r="A20" s="43" t="s">
        <v>35</v>
      </c>
      <c r="B20" s="64" t="n">
        <v>0.46</v>
      </c>
      <c r="C20" s="65" t="n">
        <v>0.88</v>
      </c>
      <c r="D20" s="64" t="n">
        <v>1.78</v>
      </c>
      <c r="E20" s="65" t="n">
        <v>1.78</v>
      </c>
      <c r="F20" s="64" t="n">
        <v>1.8</v>
      </c>
      <c r="G20" s="65" t="n">
        <v>0.32</v>
      </c>
      <c r="H20" s="64" t="n">
        <v>250</v>
      </c>
      <c r="I20" s="65" t="n">
        <v>0.51</v>
      </c>
      <c r="J20" s="66" t="n">
        <v>0.28</v>
      </c>
      <c r="K20" s="67" t="n">
        <v>0.28</v>
      </c>
    </row>
    <row r="21" customFormat="false" ht="15.75" hidden="false" customHeight="false" outlineLevel="0" collapsed="false">
      <c r="A21" s="43" t="s">
        <v>36</v>
      </c>
      <c r="B21" s="68"/>
      <c r="C21" s="69"/>
      <c r="D21" s="64" t="n">
        <v>123.01</v>
      </c>
      <c r="E21" s="70" t="n">
        <v>123.01</v>
      </c>
      <c r="F21" s="71" t="n">
        <v>154.44</v>
      </c>
      <c r="G21" s="70" t="n">
        <v>78.36</v>
      </c>
      <c r="H21" s="72"/>
      <c r="I21" s="73"/>
      <c r="J21" s="71" t="n">
        <v>78.36</v>
      </c>
      <c r="K21" s="74" t="n">
        <v>78.36</v>
      </c>
    </row>
    <row r="22" s="80" customFormat="true" ht="30.75" hidden="false" customHeight="true" outlineLevel="0" collapsed="false">
      <c r="A22" s="75" t="s">
        <v>37</v>
      </c>
      <c r="B22" s="76" t="n">
        <f aca="false">B20*B18</f>
        <v>3021.30177514793</v>
      </c>
      <c r="C22" s="65" t="n">
        <f aca="false">C18*C20</f>
        <v>2164.17414423397</v>
      </c>
      <c r="D22" s="76" t="n">
        <f aca="false">D11*D20/D16/10</f>
        <v>4159.57894736842</v>
      </c>
      <c r="E22" s="65" t="n">
        <f aca="false">D11*E20/E16/10</f>
        <v>3874.11764705882</v>
      </c>
      <c r="F22" s="76" t="n">
        <f aca="false">F20*F18</f>
        <v>4920.21276595745</v>
      </c>
      <c r="G22" s="65" t="n">
        <f aca="false">G20*G18</f>
        <v>7175.75757575758</v>
      </c>
      <c r="H22" s="77" t="n">
        <f aca="false">H20*H18</f>
        <v>1750</v>
      </c>
      <c r="I22" s="78" t="n">
        <f aca="false">I20*I18</f>
        <v>2287.27272727273</v>
      </c>
      <c r="J22" s="76" t="n">
        <f aca="false">J20*J18</f>
        <v>1828.23529411765</v>
      </c>
      <c r="K22" s="79" t="n">
        <f aca="false">K20*K18</f>
        <v>1381.33333333333</v>
      </c>
    </row>
    <row r="23" s="80" customFormat="true" ht="45.75" hidden="false" customHeight="false" outlineLevel="0" collapsed="false">
      <c r="A23" s="43" t="s">
        <v>38</v>
      </c>
      <c r="B23" s="64" t="n">
        <v>70</v>
      </c>
      <c r="C23" s="65" t="n">
        <v>170</v>
      </c>
      <c r="D23" s="64" t="n">
        <v>130</v>
      </c>
      <c r="E23" s="65" t="n">
        <v>130</v>
      </c>
      <c r="F23" s="64" t="n">
        <v>100</v>
      </c>
      <c r="G23" s="81" t="s">
        <v>39</v>
      </c>
      <c r="H23" s="64" t="n">
        <v>512</v>
      </c>
      <c r="I23" s="65" t="n">
        <v>256</v>
      </c>
      <c r="J23" s="82" t="s">
        <v>39</v>
      </c>
      <c r="K23" s="83" t="s">
        <v>39</v>
      </c>
    </row>
    <row r="24" s="90" customFormat="true" ht="15" hidden="false" customHeight="false" outlineLevel="0" collapsed="false">
      <c r="A24" s="84"/>
      <c r="B24" s="85"/>
      <c r="C24" s="86"/>
      <c r="D24" s="85"/>
      <c r="E24" s="86"/>
      <c r="F24" s="85"/>
      <c r="G24" s="87"/>
      <c r="H24" s="88"/>
      <c r="I24" s="87"/>
      <c r="J24" s="88"/>
      <c r="K24" s="89"/>
    </row>
    <row r="25" s="90" customFormat="true" ht="30" hidden="false" customHeight="false" outlineLevel="0" collapsed="false">
      <c r="A25" s="91" t="s">
        <v>40</v>
      </c>
      <c r="B25" s="92" t="n">
        <f aca="false">B23+B22+B21</f>
        <v>3091.30177514793</v>
      </c>
      <c r="C25" s="93" t="n">
        <f aca="false">C23+C22+C21</f>
        <v>2334.17414423397</v>
      </c>
      <c r="D25" s="94" t="n">
        <f aca="false">D23+D22+D21</f>
        <v>4412.58894736842</v>
      </c>
      <c r="E25" s="93" t="n">
        <f aca="false">E23+E22+E21</f>
        <v>4127.12764705882</v>
      </c>
      <c r="F25" s="94" t="n">
        <f aca="false">F23+F22+F21</f>
        <v>5174.65276595745</v>
      </c>
      <c r="G25" s="93" t="n">
        <f aca="false">G22+G21</f>
        <v>7254.11757575758</v>
      </c>
      <c r="H25" s="94" t="n">
        <f aca="false">H23+H22+H21</f>
        <v>2262</v>
      </c>
      <c r="I25" s="93" t="n">
        <f aca="false">I23+I22+I21</f>
        <v>2543.27272727273</v>
      </c>
      <c r="J25" s="94" t="n">
        <f aca="false">J22+J21</f>
        <v>1906.59529411765</v>
      </c>
      <c r="K25" s="95" t="n">
        <f aca="false">K22+K21</f>
        <v>1459.69333333333</v>
      </c>
    </row>
    <row r="26" customFormat="false" ht="15.75" hidden="false" customHeight="false" outlineLevel="0" collapsed="false">
      <c r="A26" s="96"/>
      <c r="B26" s="97"/>
      <c r="C26" s="98"/>
      <c r="D26" s="97"/>
      <c r="E26" s="98"/>
      <c r="F26" s="97"/>
      <c r="G26" s="98"/>
      <c r="H26" s="97"/>
      <c r="I26" s="98"/>
      <c r="J26" s="97"/>
      <c r="K26" s="99"/>
    </row>
    <row r="27" customFormat="false" ht="30.75" hidden="false" customHeight="false" outlineLevel="0" collapsed="false">
      <c r="A27" s="43" t="s">
        <v>41</v>
      </c>
      <c r="B27" s="100" t="n">
        <f aca="false">B25/$D$11</f>
        <v>0.139247827709366</v>
      </c>
      <c r="C27" s="101" t="n">
        <f aca="false">C25/$D$11</f>
        <v>0.105142979469998</v>
      </c>
      <c r="D27" s="102" t="n">
        <f aca="false">D25/$D$11</f>
        <v>0.198765267899478</v>
      </c>
      <c r="E27" s="101" t="n">
        <f aca="false">E25/$D$11</f>
        <v>0.185906650768415</v>
      </c>
      <c r="F27" s="102" t="n">
        <f aca="false">F25/$D$11</f>
        <v>0.23309246693502</v>
      </c>
      <c r="G27" s="101" t="n">
        <f aca="false">G25/$D$11</f>
        <v>0.326762052962053</v>
      </c>
      <c r="H27" s="101" t="n">
        <f aca="false">H25/$D$11</f>
        <v>0.101891891891892</v>
      </c>
      <c r="I27" s="101" t="n">
        <f aca="false">I25/$D$11</f>
        <v>0.114561834561835</v>
      </c>
      <c r="J27" s="102" t="n">
        <f aca="false">J25/$D$11</f>
        <v>0.0858826709062003</v>
      </c>
      <c r="K27" s="103" t="n">
        <f aca="false">K25/$D$11</f>
        <v>0.065751951951952</v>
      </c>
    </row>
    <row r="28" customFormat="false" ht="45.75" hidden="false" customHeight="false" outlineLevel="0" collapsed="false">
      <c r="A28" s="104" t="s">
        <v>42</v>
      </c>
      <c r="B28" s="78" t="n">
        <f aca="false">B25*10</f>
        <v>30913.0177514793</v>
      </c>
      <c r="C28" s="105" t="n">
        <f aca="false">C25*10</f>
        <v>23341.7414423396</v>
      </c>
      <c r="D28" s="65" t="n">
        <f aca="false">D25*10</f>
        <v>44125.8894736842</v>
      </c>
      <c r="E28" s="65" t="n">
        <f aca="false">E25*10</f>
        <v>41271.2764705882</v>
      </c>
      <c r="F28" s="105" t="n">
        <f aca="false">F25*10</f>
        <v>51746.5276595745</v>
      </c>
      <c r="G28" s="65" t="n">
        <f aca="false">G25*10</f>
        <v>72541.1757575758</v>
      </c>
      <c r="H28" s="65" t="n">
        <f aca="false">H25*10</f>
        <v>22620</v>
      </c>
      <c r="I28" s="65" t="n">
        <f aca="false">I25*10</f>
        <v>25432.7272727273</v>
      </c>
      <c r="J28" s="105" t="n">
        <f aca="false">J25*10</f>
        <v>19065.9529411765</v>
      </c>
      <c r="K28" s="106" t="n">
        <f aca="false">K25*10</f>
        <v>14596.9333333333</v>
      </c>
    </row>
  </sheetData>
  <printOptions headings="false" gridLines="false" gridLinesSet="true" horizontalCentered="false" verticalCentered="false"/>
  <pageMargins left="0.39375" right="0.157638888888889" top="0.708333333333333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stellt von Alternative Technik Scherf Gmb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9:24:18Z</dcterms:created>
  <dc:creator>Scherf</dc:creator>
  <dc:description/>
  <dc:language>en-US</dc:language>
  <cp:lastModifiedBy>Scherf</cp:lastModifiedBy>
  <cp:lastPrinted>2023-08-01T11:08:30Z</cp:lastPrinted>
  <dcterms:modified xsi:type="dcterms:W3CDTF">2023-08-02T09:44:45Z</dcterms:modified>
  <cp:revision>0</cp:revision>
  <dc:subject/>
  <dc:title>Betriebskostenvergleich</dc:title>
</cp:coreProperties>
</file>